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05.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B International</t>
  </si>
  <si>
    <t xml:space="preserve">STYLE</t>
  </si>
  <si>
    <t xml:space="preserve">TB1101</t>
  </si>
  <si>
    <t xml:space="preserve">MEASUREMENT CHART </t>
  </si>
  <si>
    <t xml:space="preserve">COLLECTION</t>
  </si>
  <si>
    <t xml:space="preserve">UC</t>
  </si>
  <si>
    <t xml:space="preserve">SEASON</t>
  </si>
  <si>
    <t xml:space="preserve">FW15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00880</xdr:colOff>
      <xdr:row>11</xdr:row>
      <xdr:rowOff>229320</xdr:rowOff>
    </xdr:from>
    <xdr:to>
      <xdr:col>29</xdr:col>
      <xdr:colOff>675000</xdr:colOff>
      <xdr:row>20</xdr:row>
      <xdr:rowOff>76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242520" y="2585880"/>
          <a:ext cx="177120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2720</xdr:colOff>
      <xdr:row>6</xdr:row>
      <xdr:rowOff>9360</xdr:rowOff>
    </xdr:from>
    <xdr:to>
      <xdr:col>27</xdr:col>
      <xdr:colOff>242280</xdr:colOff>
      <xdr:row>13</xdr:row>
      <xdr:rowOff>15264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914480" y="1333440"/>
          <a:ext cx="1369440" cy="154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2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128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82</v>
      </c>
      <c r="H9" s="36"/>
      <c r="I9" s="37" t="n">
        <v>84</v>
      </c>
      <c r="J9" s="36"/>
      <c r="K9" s="35" t="n">
        <f aca="false">I9+2</f>
        <v>86</v>
      </c>
      <c r="L9" s="38"/>
      <c r="M9" s="35" t="n">
        <f aca="false">IF(I9&gt;0,I9+4,2)</f>
        <v>88</v>
      </c>
      <c r="N9" s="38"/>
      <c r="O9" s="35" t="n">
        <f aca="false">IF(I9&gt;0,K9+4,2)</f>
        <v>90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54</v>
      </c>
      <c r="H10" s="36"/>
      <c r="I10" s="37" t="n">
        <v>57</v>
      </c>
      <c r="J10" s="36"/>
      <c r="K10" s="35" t="n">
        <f aca="false">I10+3</f>
        <v>60</v>
      </c>
      <c r="L10" s="38"/>
      <c r="M10" s="35" t="n">
        <f aca="false">IF(I10&gt;0,I10+6,3)</f>
        <v>63</v>
      </c>
      <c r="N10" s="38"/>
      <c r="O10" s="35" t="n">
        <f aca="false">IF(I10&gt;0,K10+6,3)</f>
        <v>66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/>
      <c r="F11" s="36"/>
      <c r="G11" s="39" t="n">
        <f aca="false">I11-3</f>
        <v>44</v>
      </c>
      <c r="H11" s="40"/>
      <c r="I11" s="41" t="n">
        <v>47</v>
      </c>
      <c r="J11" s="40"/>
      <c r="K11" s="39" t="n">
        <f aca="false">I11+3</f>
        <v>50</v>
      </c>
      <c r="L11" s="42"/>
      <c r="M11" s="39" t="n">
        <f aca="false">IF(I11&gt;0,I11+6,3)</f>
        <v>53</v>
      </c>
      <c r="N11" s="42"/>
      <c r="O11" s="39" t="n">
        <f aca="false">IF(I11&gt;0,K11+6,3)</f>
        <v>56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1</f>
        <v>65</v>
      </c>
      <c r="H12" s="36"/>
      <c r="I12" s="37" t="n">
        <v>66</v>
      </c>
      <c r="J12" s="36"/>
      <c r="K12" s="35" t="n">
        <f aca="false">I12+1</f>
        <v>67</v>
      </c>
      <c r="L12" s="38"/>
      <c r="M12" s="35" t="n">
        <f aca="false">IF(I12&gt;0,I12+2,1)</f>
        <v>68</v>
      </c>
      <c r="N12" s="38"/>
      <c r="O12" s="35" t="n">
        <f aca="false">IF(I12&gt;0,K12+2,1)</f>
        <v>69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3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44" t="s">
        <v>3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7"/>
      <c r="B22" s="47"/>
      <c r="C22" s="47"/>
      <c r="D22" s="48"/>
      <c r="E22" s="47"/>
      <c r="F22" s="49"/>
      <c r="G22" s="47"/>
      <c r="H22" s="49"/>
      <c r="I22" s="47"/>
      <c r="J22" s="49"/>
      <c r="K22" s="47"/>
      <c r="L22" s="49"/>
      <c r="M22" s="47"/>
      <c r="N22" s="49"/>
      <c r="O22" s="47"/>
      <c r="P22" s="49"/>
      <c r="Q22" s="47"/>
      <c r="R22" s="49"/>
      <c r="S22" s="47"/>
      <c r="T22" s="49"/>
      <c r="U22" s="47"/>
      <c r="V22" s="49"/>
      <c r="W22" s="47"/>
      <c r="X22" s="49"/>
      <c r="Y22" s="47"/>
      <c r="Z22" s="47"/>
      <c r="AA22" s="47"/>
      <c r="AB22" s="47"/>
      <c r="AC22" s="47"/>
      <c r="AD22" s="47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50"/>
      <c r="B24" s="50"/>
      <c r="C24" s="50"/>
      <c r="D24" s="51"/>
      <c r="E24" s="50"/>
      <c r="F24" s="52"/>
      <c r="G24" s="50"/>
      <c r="H24" s="52"/>
      <c r="I24" s="50"/>
      <c r="J24" s="52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47"/>
      <c r="Z24" s="50"/>
    </row>
    <row r="25" customFormat="false" ht="12.75" hidden="false" customHeight="false" outlineLevel="0" collapsed="false">
      <c r="A25" s="50"/>
      <c r="B25" s="50"/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/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50"/>
      <c r="Z27" s="50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06-05T13:49:25Z</dcterms:modified>
  <cp:revision>0</cp:revision>
  <dc:subject/>
  <dc:title/>
</cp:coreProperties>
</file>