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YLE</t>
  </si>
  <si>
    <t xml:space="preserve">TB1538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IS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hip position from upper edge</t>
  </si>
  <si>
    <t xml:space="preserve">C1</t>
  </si>
  <si>
    <t xml:space="preserve">1/2 thigh width</t>
  </si>
  <si>
    <t xml:space="preserve">N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RE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@"/>
    <numFmt numFmtId="169" formatCode="[$-4009]dd\-mm\-yyyy;@"/>
    <numFmt numFmtId="170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b val="true"/>
      <sz val="11"/>
      <color rgb="FF333333"/>
      <name val="宋体"/>
      <family val="0"/>
      <charset val="134"/>
    </font>
    <font>
      <sz val="11"/>
      <color rgb="FF800080"/>
      <name val="Calibr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22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5" fillId="14" borderId="1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22" borderId="3" applyFont="true" applyBorder="true" applyAlignment="false" applyProtection="false"/>
    <xf numFmtId="164" fontId="35" fillId="22" borderId="3" applyFont="true" applyBorder="true" applyAlignment="false" applyProtection="false"/>
    <xf numFmtId="164" fontId="35" fillId="22" borderId="3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2 2" xfId="21"/>
    <cellStyle name="20 % - Akzent1 3" xfId="22"/>
    <cellStyle name="20 % - Akzent2 2" xfId="23"/>
    <cellStyle name="20 % - Akzent2 2 2" xfId="24"/>
    <cellStyle name="20 % - Akzent2 3" xfId="25"/>
    <cellStyle name="20 % - Akzent3 2" xfId="26"/>
    <cellStyle name="20 % - Akzent3 2 2" xfId="27"/>
    <cellStyle name="20 % - Akzent3 3" xfId="28"/>
    <cellStyle name="20 % - Akzent4 2" xfId="29"/>
    <cellStyle name="20 % - Akzent4 2 2" xfId="30"/>
    <cellStyle name="20 % - Akzent4 3" xfId="31"/>
    <cellStyle name="20 % - Akzent5 2" xfId="32"/>
    <cellStyle name="20 % - Akzent5 2 2" xfId="33"/>
    <cellStyle name="20 % - Akzent5 3" xfId="34"/>
    <cellStyle name="20 % - Akzent6 2" xfId="35"/>
    <cellStyle name="20 % - Akzent6 2 2" xfId="36"/>
    <cellStyle name="20 % - Akzent6 3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20% - Akzent1" xfId="44"/>
    <cellStyle name="20% - Akzent1 2" xfId="45"/>
    <cellStyle name="20% - Akzent2" xfId="46"/>
    <cellStyle name="20% - Akzent2 2" xfId="47"/>
    <cellStyle name="20% - Akzent3" xfId="48"/>
    <cellStyle name="20% - Akzent3 2" xfId="49"/>
    <cellStyle name="20% - Akzent4" xfId="50"/>
    <cellStyle name="20% - Akzent4 2" xfId="51"/>
    <cellStyle name="20% - Akzent5" xfId="52"/>
    <cellStyle name="20% - Akzent5 2" xfId="53"/>
    <cellStyle name="20% - Akzent6" xfId="54"/>
    <cellStyle name="20% - Akzent6 2" xfId="55"/>
    <cellStyle name="40 % - Akzent1 2" xfId="56"/>
    <cellStyle name="40 % - Akzent1 2 2" xfId="57"/>
    <cellStyle name="40 % - Akzent1 3" xfId="58"/>
    <cellStyle name="40 % - Akzent2 2" xfId="59"/>
    <cellStyle name="40 % - Akzent2 2 2" xfId="60"/>
    <cellStyle name="40 % - Akzent2 3" xfId="61"/>
    <cellStyle name="40 % - Akzent3 2" xfId="62"/>
    <cellStyle name="40 % - Akzent3 2 2" xfId="63"/>
    <cellStyle name="40 % - Akzent3 3" xfId="64"/>
    <cellStyle name="40 % - Akzent4 2" xfId="65"/>
    <cellStyle name="40 % - Akzent4 2 2" xfId="66"/>
    <cellStyle name="40 % - Akzent4 3" xfId="67"/>
    <cellStyle name="40 % - Akzent5 2" xfId="68"/>
    <cellStyle name="40 % - Akzent5 2 2" xfId="69"/>
    <cellStyle name="40 % - Akzent5 3" xfId="70"/>
    <cellStyle name="40 % - Akzent6 2" xfId="71"/>
    <cellStyle name="40 % - Akzent6 2 2" xfId="72"/>
    <cellStyle name="40 % - Akzent6 3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Akzent1" xfId="80"/>
    <cellStyle name="40% - Akzent1 2" xfId="81"/>
    <cellStyle name="40% - Akzent2" xfId="82"/>
    <cellStyle name="40% - Akzent2 2" xfId="83"/>
    <cellStyle name="40% - Akzent3" xfId="84"/>
    <cellStyle name="40% - Akzent3 2" xfId="85"/>
    <cellStyle name="40% - Akzent4" xfId="86"/>
    <cellStyle name="40% - Akzent4 2" xfId="87"/>
    <cellStyle name="40% - Akzent5" xfId="88"/>
    <cellStyle name="40% - Akzent5 2" xfId="89"/>
    <cellStyle name="40% - Akzent6" xfId="90"/>
    <cellStyle name="40% - Akzent6 2" xfId="91"/>
    <cellStyle name="60 % - Akzent1 2" xfId="92"/>
    <cellStyle name="60 % - Akzent1 2 2" xfId="93"/>
    <cellStyle name="60 % - Akzent1 3" xfId="94"/>
    <cellStyle name="60 % - Akzent2 2" xfId="95"/>
    <cellStyle name="60 % - Akzent2 2 2" xfId="96"/>
    <cellStyle name="60 % - Akzent2 3" xfId="97"/>
    <cellStyle name="60 % - Akzent3 2" xfId="98"/>
    <cellStyle name="60 % - Akzent3 2 2" xfId="99"/>
    <cellStyle name="60 % - Akzent3 3" xfId="100"/>
    <cellStyle name="60 % - Akzent4 2" xfId="101"/>
    <cellStyle name="60 % - Akzent4 2 2" xfId="102"/>
    <cellStyle name="60 % - Akzent4 3" xfId="103"/>
    <cellStyle name="60 % - Akzent5 2" xfId="104"/>
    <cellStyle name="60 % - Akzent5 2 2" xfId="105"/>
    <cellStyle name="60 % - Akzent5 3" xfId="106"/>
    <cellStyle name="60 % - Akzent6 2" xfId="107"/>
    <cellStyle name="60 % - Akzent6 2 2" xfId="108"/>
    <cellStyle name="60 % - Akzent6 3" xfId="109"/>
    <cellStyle name="60% - Accent1" xfId="110"/>
    <cellStyle name="60% - Accent2" xfId="111"/>
    <cellStyle name="60% - Accent3" xfId="112"/>
    <cellStyle name="60% - Accent4" xfId="113"/>
    <cellStyle name="60% - Accent5" xfId="114"/>
    <cellStyle name="60% - Accent6" xfId="115"/>
    <cellStyle name="60% - Akzent1" xfId="116"/>
    <cellStyle name="60% - Akzent1 2" xfId="117"/>
    <cellStyle name="60% - Akzent2" xfId="118"/>
    <cellStyle name="60% - Akzent2 2" xfId="119"/>
    <cellStyle name="60% - Akzent3" xfId="120"/>
    <cellStyle name="60% - Akzent3 2" xfId="121"/>
    <cellStyle name="60% - Akzent4" xfId="122"/>
    <cellStyle name="60% - Akzent4 2" xfId="123"/>
    <cellStyle name="60% - Akzent5" xfId="124"/>
    <cellStyle name="60% - Akzent5 2" xfId="125"/>
    <cellStyle name="60% - Akzent6" xfId="126"/>
    <cellStyle name="60% - Akzent6 2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Akzent1 2" xfId="134"/>
    <cellStyle name="Akzent1 2 2" xfId="135"/>
    <cellStyle name="Akzent1 3" xfId="136"/>
    <cellStyle name="Akzent2 2" xfId="137"/>
    <cellStyle name="Akzent2 2 2" xfId="138"/>
    <cellStyle name="Akzent2 3" xfId="139"/>
    <cellStyle name="Akzent3 2" xfId="140"/>
    <cellStyle name="Akzent3 2 2" xfId="141"/>
    <cellStyle name="Akzent3 3" xfId="142"/>
    <cellStyle name="Akzent4 2" xfId="143"/>
    <cellStyle name="Akzent4 2 2" xfId="144"/>
    <cellStyle name="Akzent4 3" xfId="145"/>
    <cellStyle name="Akzent5 2" xfId="146"/>
    <cellStyle name="Akzent5 2 2" xfId="147"/>
    <cellStyle name="Akzent5 3" xfId="148"/>
    <cellStyle name="Akzent6 2" xfId="149"/>
    <cellStyle name="Akzent6 2 2" xfId="150"/>
    <cellStyle name="Akzent6 3" xfId="151"/>
    <cellStyle name="Ausgabe 2" xfId="152"/>
    <cellStyle name="Ausgabe 2 2" xfId="153"/>
    <cellStyle name="Ausgabe 3" xfId="154"/>
    <cellStyle name="Bad 1" xfId="155"/>
    <cellStyle name="Berechnung 2" xfId="156"/>
    <cellStyle name="Berechnung 2 2" xfId="157"/>
    <cellStyle name="Berechnung 3" xfId="158"/>
    <cellStyle name="Calculation" xfId="159"/>
    <cellStyle name="Check Cell" xfId="160"/>
    <cellStyle name="Dezimal 2" xfId="161"/>
    <cellStyle name="Eingabe 2" xfId="162"/>
    <cellStyle name="Eingabe 2 2" xfId="163"/>
    <cellStyle name="Eingabe 3" xfId="164"/>
    <cellStyle name="Ergebnis 2" xfId="165"/>
    <cellStyle name="Ergebnis 2 2" xfId="166"/>
    <cellStyle name="Ergebnis 3" xfId="167"/>
    <cellStyle name="Erklärender Text 2" xfId="168"/>
    <cellStyle name="Erklärender Text 2 2" xfId="169"/>
    <cellStyle name="Erklärender Text 3" xfId="170"/>
    <cellStyle name="Explanatory Text" xfId="171"/>
    <cellStyle name="Good 1" xfId="172"/>
    <cellStyle name="Gut 2" xfId="173"/>
    <cellStyle name="Gut 2 2" xfId="174"/>
    <cellStyle name="Gut 3" xfId="175"/>
    <cellStyle name="Heading 1 1" xfId="176"/>
    <cellStyle name="Heading 2 1" xfId="177"/>
    <cellStyle name="Heading 3" xfId="178"/>
    <cellStyle name="Heading 4" xfId="179"/>
    <cellStyle name="Input" xfId="180"/>
    <cellStyle name="Komma 2" xfId="181"/>
    <cellStyle name="Komma 2 2" xfId="182"/>
    <cellStyle name="Komma 3" xfId="183"/>
    <cellStyle name="Komma 4" xfId="184"/>
    <cellStyle name="Komma 4 2" xfId="185"/>
    <cellStyle name="Komma 4 3" xfId="186"/>
    <cellStyle name="Komma 5" xfId="187"/>
    <cellStyle name="Komma 6" xfId="188"/>
    <cellStyle name="Linked Cell" xfId="189"/>
    <cellStyle name="Neutral 2" xfId="190"/>
    <cellStyle name="Neutral 2 2" xfId="191"/>
    <cellStyle name="Neutral 3" xfId="192"/>
    <cellStyle name="Note 1" xfId="193"/>
    <cellStyle name="Notiz 2" xfId="194"/>
    <cellStyle name="Notiz 2 2" xfId="195"/>
    <cellStyle name="Notiz 3" xfId="196"/>
    <cellStyle name="Output" xfId="197"/>
    <cellStyle name="Schlecht 2" xfId="198"/>
    <cellStyle name="Schlecht 2 2" xfId="199"/>
    <cellStyle name="Schlecht 3" xfId="200"/>
    <cellStyle name="Standard 2" xfId="201"/>
    <cellStyle name="Standard 2 2" xfId="202"/>
    <cellStyle name="Standard 2 2 2" xfId="203"/>
    <cellStyle name="Standard 2 3" xfId="204"/>
    <cellStyle name="Standard 2 4" xfId="205"/>
    <cellStyle name="Standard 2 5" xfId="206"/>
    <cellStyle name="Standard 2 6" xfId="207"/>
    <cellStyle name="Standard 2_2011-07-04 sizetable TB 168 and Mister Tee" xfId="208"/>
    <cellStyle name="Standard 3" xfId="209"/>
    <cellStyle name="Standard 3 2" xfId="210"/>
    <cellStyle name="Standard 3 3" xfId="211"/>
    <cellStyle name="Standard 4" xfId="212"/>
    <cellStyle name="Standard 5" xfId="213"/>
    <cellStyle name="Standard 6" xfId="214"/>
    <cellStyle name="Title" xfId="215"/>
    <cellStyle name="Total" xfId="216"/>
    <cellStyle name="Verknüpfte Zelle 2" xfId="217"/>
    <cellStyle name="Verknüpfte Zelle 2 2" xfId="218"/>
    <cellStyle name="Verknüpfte Zelle 3" xfId="219"/>
    <cellStyle name="Warnender Text 2" xfId="220"/>
    <cellStyle name="Warnender Text 2 2" xfId="221"/>
    <cellStyle name="Warnender Text 3" xfId="222"/>
    <cellStyle name="Warning Text" xfId="223"/>
    <cellStyle name="Währung 2" xfId="224"/>
    <cellStyle name="Währung 3" xfId="225"/>
    <cellStyle name="Zelle überprüfen 2" xfId="226"/>
    <cellStyle name="Zelle überprüfen 2 2" xfId="227"/>
    <cellStyle name="Zelle überprüfen 3" xfId="228"/>
    <cellStyle name="Überschrift 1 2" xfId="229"/>
    <cellStyle name="Überschrift 1 2 2" xfId="230"/>
    <cellStyle name="Überschrift 1 3" xfId="231"/>
    <cellStyle name="Überschrift 2 2" xfId="232"/>
    <cellStyle name="Überschrift 2 2 2" xfId="233"/>
    <cellStyle name="Überschrift 2 3" xfId="234"/>
    <cellStyle name="Überschrift 3 2" xfId="235"/>
    <cellStyle name="Überschrift 3 2 2" xfId="236"/>
    <cellStyle name="Überschrift 3 3" xfId="237"/>
    <cellStyle name="Überschrift 4 2" xfId="238"/>
    <cellStyle name="Überschrift 4 2 2" xfId="239"/>
    <cellStyle name="Überschrift 4 3" xfId="240"/>
    <cellStyle name="Überschrift 5" xfId="241"/>
    <cellStyle name="Überschrift 5 2" xfId="242"/>
    <cellStyle name="Überschrift 6" xfId="243"/>
    <cellStyle name="千位分隔_2011-06-09 sizetable UK 049, UK 053, UK 054, UK 055" xfId="244"/>
    <cellStyle name="常规 2" xfId="245"/>
    <cellStyle name="常规 3" xfId="246"/>
    <cellStyle name="常规_2011-06-09 sizetable UK 049, UK 053, UK 054, UK 055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20760</xdr:colOff>
      <xdr:row>5</xdr:row>
      <xdr:rowOff>75960</xdr:rowOff>
    </xdr:from>
    <xdr:to>
      <xdr:col>27</xdr:col>
      <xdr:colOff>110160</xdr:colOff>
      <xdr:row>22</xdr:row>
      <xdr:rowOff>1292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0666080" y="1238040"/>
          <a:ext cx="1432800" cy="28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4" activeCellId="0" sqref="AF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4" width="4.99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0542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27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n">
        <v>26</v>
      </c>
      <c r="F6" s="22" t="s">
        <v>17</v>
      </c>
      <c r="G6" s="23" t="n">
        <v>27</v>
      </c>
      <c r="H6" s="22" t="s">
        <v>17</v>
      </c>
      <c r="I6" s="21" t="n">
        <v>28</v>
      </c>
      <c r="J6" s="22" t="s">
        <v>17</v>
      </c>
      <c r="K6" s="21" t="n">
        <v>29</v>
      </c>
      <c r="L6" s="22" t="s">
        <v>17</v>
      </c>
      <c r="M6" s="21" t="n">
        <v>30</v>
      </c>
      <c r="N6" s="22" t="s">
        <v>17</v>
      </c>
      <c r="O6" s="24" t="s">
        <v>18</v>
      </c>
      <c r="P6" s="25" t="s">
        <v>17</v>
      </c>
      <c r="Q6" s="24" t="s">
        <v>19</v>
      </c>
      <c r="R6" s="25" t="s">
        <v>17</v>
      </c>
      <c r="S6" s="24" t="s">
        <v>20</v>
      </c>
      <c r="T6" s="25" t="s">
        <v>17</v>
      </c>
      <c r="U6" s="24" t="s">
        <v>21</v>
      </c>
      <c r="V6" s="25" t="s">
        <v>17</v>
      </c>
      <c r="W6" s="24" t="s">
        <v>22</v>
      </c>
      <c r="X6" s="25" t="s">
        <v>17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1"/>
      <c r="J7" s="22"/>
      <c r="K7" s="21"/>
      <c r="L7" s="22"/>
      <c r="M7" s="21"/>
      <c r="N7" s="22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31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s="43" customFormat="true" ht="20.1" hidden="false" customHeight="true" outlineLevel="0" collapsed="false">
      <c r="A9" s="33" t="s">
        <v>23</v>
      </c>
      <c r="B9" s="33"/>
      <c r="C9" s="34" t="s">
        <v>24</v>
      </c>
      <c r="D9" s="35" t="n">
        <v>1</v>
      </c>
      <c r="E9" s="36" t="n">
        <f aca="false">G9-2.5</f>
        <v>33.5</v>
      </c>
      <c r="F9" s="37"/>
      <c r="G9" s="38" t="n">
        <v>36</v>
      </c>
      <c r="H9" s="39"/>
      <c r="I9" s="36" t="n">
        <f aca="false">G9+2.5</f>
        <v>38.5</v>
      </c>
      <c r="J9" s="40"/>
      <c r="K9" s="36" t="n">
        <f aca="false">IF(G9&gt;0,G9+5,2.5)</f>
        <v>41</v>
      </c>
      <c r="L9" s="40"/>
      <c r="M9" s="36" t="n">
        <f aca="false">IF(G9&gt;0,I9+5,2.5)</f>
        <v>43.5</v>
      </c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41"/>
      <c r="Z9" s="27"/>
      <c r="AA9" s="27"/>
      <c r="AB9" s="27"/>
      <c r="AC9" s="27"/>
      <c r="AD9" s="27"/>
      <c r="AE9" s="42"/>
    </row>
    <row r="10" s="43" customFormat="true" ht="20.1" hidden="false" customHeight="true" outlineLevel="0" collapsed="false">
      <c r="A10" s="33" t="s">
        <v>25</v>
      </c>
      <c r="B10" s="33"/>
      <c r="C10" s="34" t="s">
        <v>26</v>
      </c>
      <c r="D10" s="35" t="n">
        <v>1</v>
      </c>
      <c r="E10" s="36" t="n">
        <f aca="false">G10-2.5</f>
        <v>41.5</v>
      </c>
      <c r="F10" s="37"/>
      <c r="G10" s="38" t="n">
        <v>44</v>
      </c>
      <c r="H10" s="39"/>
      <c r="I10" s="36" t="n">
        <f aca="false">G10+2.5</f>
        <v>46.5</v>
      </c>
      <c r="J10" s="40"/>
      <c r="K10" s="36" t="n">
        <f aca="false">IF(G10&gt;0,G10+5,2.5)</f>
        <v>49</v>
      </c>
      <c r="L10" s="40"/>
      <c r="M10" s="36" t="n">
        <f aca="false">IF(G10&gt;0,I10+5,2.5)</f>
        <v>51.5</v>
      </c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41"/>
      <c r="Z10" s="27"/>
      <c r="AA10" s="27"/>
      <c r="AB10" s="27"/>
      <c r="AC10" s="27"/>
      <c r="AD10" s="27"/>
      <c r="AE10" s="42"/>
    </row>
    <row r="11" s="43" customFormat="true" ht="20.1" hidden="true" customHeight="true" outlineLevel="0" collapsed="false">
      <c r="A11" s="33" t="s">
        <v>27</v>
      </c>
      <c r="B11" s="33"/>
      <c r="C11" s="34" t="s">
        <v>28</v>
      </c>
      <c r="D11" s="35" t="n">
        <v>0.5</v>
      </c>
      <c r="E11" s="36" t="n">
        <v>15</v>
      </c>
      <c r="F11" s="37"/>
      <c r="G11" s="38" t="n">
        <v>15</v>
      </c>
      <c r="H11" s="39"/>
      <c r="I11" s="36" t="n">
        <v>15</v>
      </c>
      <c r="J11" s="40"/>
      <c r="K11" s="36" t="n">
        <v>15</v>
      </c>
      <c r="L11" s="40"/>
      <c r="M11" s="36" t="n">
        <v>15</v>
      </c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41"/>
      <c r="Z11" s="27"/>
      <c r="AA11" s="27"/>
      <c r="AB11" s="27"/>
      <c r="AC11" s="27"/>
      <c r="AD11" s="27"/>
      <c r="AE11" s="42"/>
    </row>
    <row r="12" s="43" customFormat="true" ht="20.1" hidden="false" customHeight="true" outlineLevel="0" collapsed="false">
      <c r="A12" s="33" t="s">
        <v>29</v>
      </c>
      <c r="B12" s="33"/>
      <c r="C12" s="34" t="s">
        <v>30</v>
      </c>
      <c r="D12" s="35" t="n">
        <v>0.5</v>
      </c>
      <c r="E12" s="36" t="n">
        <f aca="false">G12-1.25</f>
        <v>25.25</v>
      </c>
      <c r="F12" s="37"/>
      <c r="G12" s="38" t="n">
        <v>26.5</v>
      </c>
      <c r="H12" s="39"/>
      <c r="I12" s="36" t="n">
        <f aca="false">G12+1.25</f>
        <v>27.75</v>
      </c>
      <c r="J12" s="40"/>
      <c r="K12" s="36" t="n">
        <f aca="false">IF(G12&gt;0,G12+2.5,1.25)</f>
        <v>29</v>
      </c>
      <c r="L12" s="40"/>
      <c r="M12" s="36" t="n">
        <f aca="false">IF(G12&gt;0,I12+2.5,1.25)</f>
        <v>30.25</v>
      </c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41"/>
      <c r="Z12" s="27"/>
      <c r="AA12" s="27"/>
      <c r="AB12" s="27"/>
      <c r="AC12" s="27"/>
      <c r="AD12" s="27"/>
      <c r="AE12" s="42"/>
    </row>
    <row r="13" customFormat="false" ht="20.1" hidden="false" customHeight="true" outlineLevel="0" collapsed="false">
      <c r="A13" s="33" t="s">
        <v>31</v>
      </c>
      <c r="B13" s="33"/>
      <c r="C13" s="34" t="s">
        <v>32</v>
      </c>
      <c r="D13" s="35" t="n">
        <v>1</v>
      </c>
      <c r="E13" s="36" t="n">
        <f aca="false">G13-2</f>
        <v>95.5</v>
      </c>
      <c r="F13" s="37"/>
      <c r="G13" s="38" t="n">
        <v>97.5</v>
      </c>
      <c r="H13" s="39"/>
      <c r="I13" s="36" t="n">
        <f aca="false">G13+2</f>
        <v>99.5</v>
      </c>
      <c r="J13" s="40"/>
      <c r="K13" s="36" t="n">
        <f aca="false">IF(G13&gt;0,G13+4,2)</f>
        <v>101.5</v>
      </c>
      <c r="L13" s="40"/>
      <c r="M13" s="36" t="n">
        <f aca="false">IF(G13&gt;0,I13+4,2)</f>
        <v>103.5</v>
      </c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26"/>
      <c r="Z13" s="27"/>
      <c r="AA13" s="27"/>
      <c r="AB13" s="27"/>
      <c r="AC13" s="27"/>
      <c r="AD13" s="27"/>
      <c r="AE13" s="9"/>
    </row>
    <row r="14" customFormat="false" ht="20.1" hidden="true" customHeight="true" outlineLevel="0" collapsed="false">
      <c r="A14" s="33" t="s">
        <v>33</v>
      </c>
      <c r="B14" s="33"/>
      <c r="C14" s="34" t="s">
        <v>34</v>
      </c>
      <c r="D14" s="35" t="n">
        <v>1</v>
      </c>
      <c r="E14" s="36"/>
      <c r="F14" s="37"/>
      <c r="G14" s="38" t="n">
        <v>0</v>
      </c>
      <c r="H14" s="39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26"/>
      <c r="Z14" s="27"/>
      <c r="AA14" s="27"/>
      <c r="AB14" s="27"/>
      <c r="AC14" s="27"/>
      <c r="AD14" s="27"/>
      <c r="AE14" s="9"/>
    </row>
    <row r="15" customFormat="false" ht="9" hidden="false" customHeight="true" outlineLevel="0" collapsed="false">
      <c r="A15" s="28"/>
      <c r="B15" s="29"/>
      <c r="C15" s="29"/>
      <c r="D15" s="30"/>
      <c r="E15" s="29"/>
      <c r="F15" s="29"/>
      <c r="G15" s="29"/>
      <c r="H15" s="3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44"/>
      <c r="Y15" s="26"/>
      <c r="Z15" s="27"/>
      <c r="AA15" s="27"/>
      <c r="AB15" s="27"/>
      <c r="AC15" s="27"/>
      <c r="AD15" s="27"/>
      <c r="AE15" s="9"/>
    </row>
    <row r="16" customFormat="false" ht="13.8" hidden="false" customHeight="false" outlineLevel="0" collapsed="false">
      <c r="A16" s="45" t="s">
        <v>3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26"/>
      <c r="Z16" s="27"/>
      <c r="AA16" s="27"/>
      <c r="AB16" s="27"/>
      <c r="AC16" s="27"/>
      <c r="AD16" s="27"/>
      <c r="AE16" s="9"/>
    </row>
    <row r="17" customFormat="false" ht="13.8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26"/>
      <c r="Z17" s="27"/>
      <c r="AA17" s="27"/>
      <c r="AB17" s="27"/>
      <c r="AC17" s="27"/>
      <c r="AD17" s="27"/>
      <c r="AE17" s="9"/>
    </row>
    <row r="18" customFormat="false" ht="18.7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26"/>
      <c r="Z18" s="27"/>
      <c r="AA18" s="27"/>
      <c r="AB18" s="27"/>
      <c r="AC18" s="27"/>
      <c r="AD18" s="27"/>
      <c r="AE18" s="9"/>
    </row>
    <row r="19" customFormat="false" ht="12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26"/>
      <c r="Z19" s="27"/>
      <c r="AA19" s="27"/>
      <c r="AB19" s="27"/>
      <c r="AC19" s="27"/>
      <c r="AD19" s="27"/>
      <c r="AE19" s="9"/>
    </row>
    <row r="20" customFormat="false" ht="13.8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26"/>
      <c r="Z20" s="27"/>
      <c r="AA20" s="27"/>
      <c r="AB20" s="27"/>
      <c r="AC20" s="27"/>
      <c r="AD20" s="27"/>
      <c r="AE20" s="9"/>
    </row>
    <row r="21" customFormat="false" ht="9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26"/>
      <c r="Z21" s="27"/>
      <c r="AA21" s="27"/>
      <c r="AB21" s="27"/>
      <c r="AC21" s="27"/>
      <c r="AD21" s="27"/>
      <c r="AE21" s="9"/>
    </row>
    <row r="22" customFormat="false" ht="12.7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26"/>
      <c r="Z22" s="27"/>
      <c r="AA22" s="27"/>
      <c r="AB22" s="27"/>
      <c r="AC22" s="27"/>
      <c r="AD22" s="27"/>
      <c r="AE22" s="9"/>
    </row>
    <row r="23" customFormat="false" ht="13.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7"/>
      <c r="Z23" s="27"/>
      <c r="AA23" s="27"/>
      <c r="AB23" s="27"/>
      <c r="AC23" s="27"/>
      <c r="AD23" s="27"/>
      <c r="AE23" s="9"/>
    </row>
    <row r="24" customFormat="false" ht="13.8" hidden="false" customHeight="false" outlineLevel="0" collapsed="false">
      <c r="A24" s="48"/>
      <c r="B24" s="48"/>
      <c r="C24" s="48"/>
      <c r="D24" s="49"/>
      <c r="E24" s="48"/>
      <c r="F24" s="50"/>
      <c r="G24" s="48"/>
      <c r="H24" s="51"/>
      <c r="I24" s="48"/>
      <c r="J24" s="50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8"/>
      <c r="Z24" s="48"/>
      <c r="AA24" s="48"/>
      <c r="AB24" s="48"/>
      <c r="AC24" s="48"/>
      <c r="AD24" s="48"/>
      <c r="AE24" s="9"/>
    </row>
    <row r="25" customFormat="false" ht="13.8" hidden="false" customHeight="false" outlineLevel="0" collapsed="false">
      <c r="A25" s="48"/>
      <c r="B25" s="48"/>
      <c r="C25" s="48"/>
      <c r="D25" s="49"/>
      <c r="E25" s="48"/>
      <c r="F25" s="50"/>
      <c r="G25" s="48"/>
      <c r="H25" s="51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8"/>
      <c r="Z25" s="48"/>
      <c r="AA25" s="48"/>
      <c r="AB25" s="48"/>
      <c r="AC25" s="48"/>
      <c r="AD25" s="48"/>
      <c r="AE25" s="9"/>
    </row>
    <row r="26" customFormat="false" ht="13.8" hidden="false" customHeight="false" outlineLevel="0" collapsed="false">
      <c r="A26" s="52"/>
      <c r="B26" s="52"/>
      <c r="C26" s="52"/>
      <c r="D26" s="53"/>
      <c r="E26" s="52"/>
      <c r="F26" s="54"/>
      <c r="G26" s="52"/>
      <c r="H26" s="55"/>
      <c r="I26" s="52"/>
      <c r="J26" s="54"/>
      <c r="K26" s="52"/>
      <c r="L26" s="54"/>
      <c r="M26" s="52"/>
      <c r="N26" s="54"/>
      <c r="O26" s="52"/>
      <c r="P26" s="54"/>
      <c r="Q26" s="52"/>
      <c r="R26" s="54"/>
      <c r="S26" s="52"/>
      <c r="T26" s="54"/>
      <c r="U26" s="52"/>
      <c r="V26" s="54"/>
      <c r="W26" s="52"/>
      <c r="X26" s="54"/>
      <c r="Y26" s="48"/>
      <c r="Z26" s="52"/>
    </row>
    <row r="27" customFormat="false" ht="13.8" hidden="false" customHeight="false" outlineLevel="0" collapsed="false">
      <c r="A27" s="52"/>
      <c r="B27" s="52"/>
      <c r="C27" s="52"/>
      <c r="D27" s="53"/>
      <c r="E27" s="52"/>
      <c r="F27" s="54"/>
      <c r="G27" s="52"/>
      <c r="H27" s="55"/>
      <c r="I27" s="52"/>
      <c r="J27" s="54"/>
      <c r="K27" s="52"/>
      <c r="L27" s="54"/>
      <c r="M27" s="52"/>
      <c r="N27" s="54"/>
      <c r="O27" s="52"/>
      <c r="P27" s="54"/>
      <c r="Q27" s="52"/>
      <c r="R27" s="54"/>
      <c r="S27" s="52"/>
      <c r="T27" s="54"/>
      <c r="U27" s="52"/>
      <c r="V27" s="54"/>
      <c r="W27" s="52"/>
      <c r="X27" s="54"/>
      <c r="Y27" s="48"/>
      <c r="Z27" s="52"/>
    </row>
    <row r="28" customFormat="false" ht="13.8" hidden="false" customHeight="false" outlineLevel="0" collapsed="false">
      <c r="A28" s="52"/>
      <c r="B28" s="52"/>
      <c r="C28" s="52"/>
      <c r="D28" s="53"/>
      <c r="E28" s="52"/>
      <c r="F28" s="54"/>
      <c r="G28" s="52"/>
      <c r="H28" s="55"/>
      <c r="I28" s="52"/>
      <c r="J28" s="54"/>
      <c r="K28" s="52"/>
      <c r="L28" s="54"/>
      <c r="M28" s="52"/>
      <c r="N28" s="54"/>
      <c r="O28" s="52"/>
      <c r="P28" s="54"/>
      <c r="Q28" s="52"/>
      <c r="R28" s="54"/>
      <c r="S28" s="52"/>
      <c r="T28" s="54"/>
      <c r="U28" s="52"/>
      <c r="V28" s="54"/>
      <c r="W28" s="52"/>
      <c r="X28" s="54"/>
      <c r="Y28" s="48"/>
      <c r="Z28" s="52"/>
    </row>
    <row r="29" customFormat="false" ht="13.8" hidden="false" customHeight="false" outlineLevel="0" collapsed="false">
      <c r="A29" s="52"/>
      <c r="B29" s="52"/>
      <c r="C29" s="52"/>
      <c r="D29" s="53"/>
      <c r="E29" s="52"/>
      <c r="F29" s="54"/>
      <c r="G29" s="52"/>
      <c r="H29" s="55"/>
      <c r="I29" s="52"/>
      <c r="J29" s="54"/>
      <c r="K29" s="52"/>
      <c r="L29" s="54"/>
      <c r="M29" s="52"/>
      <c r="N29" s="54"/>
      <c r="O29" s="52"/>
      <c r="P29" s="54"/>
      <c r="Q29" s="52"/>
      <c r="R29" s="54"/>
      <c r="S29" s="52"/>
      <c r="T29" s="54"/>
      <c r="U29" s="52"/>
      <c r="V29" s="54"/>
      <c r="W29" s="52"/>
      <c r="X29" s="54"/>
      <c r="Y29" s="52"/>
      <c r="Z29" s="52"/>
    </row>
  </sheetData>
  <mergeCells count="50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3"/>
    <mergeCell ref="A9:B9"/>
    <mergeCell ref="A10:B10"/>
    <mergeCell ref="A11:B11"/>
    <mergeCell ref="A12:B12"/>
    <mergeCell ref="A13:B13"/>
    <mergeCell ref="A14:B14"/>
    <mergeCell ref="A16:A23"/>
    <mergeCell ref="B16:X2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05-31T07:33:53Z</cp:lastPrinted>
  <dcterms:modified xsi:type="dcterms:W3CDTF">2016-11-25T08:11:37Z</dcterms:modified>
  <cp:revision>0</cp:revision>
  <dc:subject/>
  <dc:title/>
</cp:coreProperties>
</file>