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5.2017_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TYLE</t>
  </si>
  <si>
    <t xml:space="preserve">TB1661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1/2 hem width long leg</t>
  </si>
  <si>
    <t xml:space="preserve">N3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front rise (incl. waistband)</t>
  </si>
  <si>
    <t xml:space="preserve">FR</t>
  </si>
  <si>
    <t xml:space="preserve">back rise (incl. waistband)</t>
  </si>
  <si>
    <t xml:space="preserve">BR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3960</xdr:colOff>
      <xdr:row>5</xdr:row>
      <xdr:rowOff>86040</xdr:rowOff>
    </xdr:from>
    <xdr:to>
      <xdr:col>29</xdr:col>
      <xdr:colOff>201960</xdr:colOff>
      <xdr:row>30</xdr:row>
      <xdr:rowOff>1620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115720" y="1248120"/>
          <a:ext cx="2424960" cy="47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4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865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9</v>
      </c>
      <c r="D9" s="35" t="n">
        <v>1</v>
      </c>
      <c r="E9" s="36" t="n">
        <f aca="false">G9-2.5</f>
        <v>29</v>
      </c>
      <c r="F9" s="37"/>
      <c r="G9" s="38" t="n">
        <v>31.5</v>
      </c>
      <c r="H9" s="39"/>
      <c r="I9" s="36" t="n">
        <f aca="false">G9+2.5</f>
        <v>34</v>
      </c>
      <c r="J9" s="40"/>
      <c r="K9" s="36" t="n">
        <f aca="false">IF(G9&gt;0,G9+5,2.5)</f>
        <v>36.5</v>
      </c>
      <c r="L9" s="40"/>
      <c r="M9" s="36" t="n">
        <f aca="false">IF(G9&gt;0,I9+5,2.5)</f>
        <v>39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30</v>
      </c>
      <c r="B10" s="33"/>
      <c r="C10" s="34" t="s">
        <v>31</v>
      </c>
      <c r="D10" s="35" t="n">
        <v>1</v>
      </c>
      <c r="E10" s="36" t="n">
        <f aca="false">G10-2.5</f>
        <v>31.2</v>
      </c>
      <c r="F10" s="37"/>
      <c r="G10" s="38" t="n">
        <v>33.7</v>
      </c>
      <c r="H10" s="39"/>
      <c r="I10" s="36" t="n">
        <f aca="false">G10+2.5</f>
        <v>36.2</v>
      </c>
      <c r="J10" s="40"/>
      <c r="K10" s="36" t="n">
        <f aca="false">IF(G10&gt;0,G10+5,2.5)</f>
        <v>38.7</v>
      </c>
      <c r="L10" s="40"/>
      <c r="M10" s="36" t="n">
        <f aca="false">IF(G10&gt;0,I10+5,2.5)</f>
        <v>41.2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2</v>
      </c>
      <c r="B11" s="33"/>
      <c r="C11" s="34" t="s">
        <v>33</v>
      </c>
      <c r="D11" s="35" t="n">
        <v>0.5</v>
      </c>
      <c r="E11" s="36" t="n">
        <f aca="false">G11-0.5</f>
        <v>9.8</v>
      </c>
      <c r="F11" s="37"/>
      <c r="G11" s="38" t="n">
        <v>10.3</v>
      </c>
      <c r="H11" s="39"/>
      <c r="I11" s="36" t="n">
        <f aca="false">G11+0.5</f>
        <v>10.8</v>
      </c>
      <c r="J11" s="40"/>
      <c r="K11" s="36" t="n">
        <f aca="false">IF(G11&gt;0,G11+1,0.5)</f>
        <v>11.3</v>
      </c>
      <c r="L11" s="40"/>
      <c r="M11" s="36" t="n">
        <f aca="false">IF(G11&gt;0,I11+1,0.5)</f>
        <v>11.8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4</v>
      </c>
      <c r="B12" s="33"/>
      <c r="C12" s="34" t="s">
        <v>35</v>
      </c>
      <c r="D12" s="35" t="n">
        <v>1</v>
      </c>
      <c r="E12" s="36" t="n">
        <f aca="false">G12-2</f>
        <v>88</v>
      </c>
      <c r="F12" s="37"/>
      <c r="G12" s="38" t="n">
        <v>90</v>
      </c>
      <c r="H12" s="39"/>
      <c r="I12" s="36" t="n">
        <f aca="false">G12+2</f>
        <v>92</v>
      </c>
      <c r="J12" s="40"/>
      <c r="K12" s="36" t="n">
        <f aca="false">IF(G12&gt;0,G12+4,2)</f>
        <v>94</v>
      </c>
      <c r="L12" s="40"/>
      <c r="M12" s="36" t="n">
        <f aca="false">IF(G12&gt;0,I12+4,2)</f>
        <v>96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20.1" hidden="false" customHeight="true" outlineLevel="0" collapsed="false">
      <c r="A13" s="33" t="s">
        <v>36</v>
      </c>
      <c r="B13" s="33"/>
      <c r="C13" s="34" t="s">
        <v>37</v>
      </c>
      <c r="D13" s="35" t="n">
        <v>1</v>
      </c>
      <c r="E13" s="36"/>
      <c r="F13" s="37"/>
      <c r="G13" s="38" t="n">
        <v>88.5</v>
      </c>
      <c r="H13" s="39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9"/>
    </row>
    <row r="14" customFormat="false" ht="20.1" hidden="false" customHeight="true" outlineLevel="0" collapsed="false">
      <c r="A14" s="33" t="s">
        <v>38</v>
      </c>
      <c r="B14" s="33"/>
      <c r="C14" s="34" t="s">
        <v>39</v>
      </c>
      <c r="D14" s="35" t="n">
        <v>0.5</v>
      </c>
      <c r="E14" s="36" t="n">
        <f aca="false">G14-0.5</f>
        <v>18.5</v>
      </c>
      <c r="F14" s="37"/>
      <c r="G14" s="38" t="n">
        <v>19</v>
      </c>
      <c r="H14" s="39"/>
      <c r="I14" s="36" t="n">
        <f aca="false">G14+0.5</f>
        <v>19.5</v>
      </c>
      <c r="J14" s="40"/>
      <c r="K14" s="36" t="n">
        <f aca="false">IF(G14&gt;0,G14+1,0.5)</f>
        <v>20</v>
      </c>
      <c r="L14" s="40"/>
      <c r="M14" s="36" t="n">
        <f aca="false">IF(G14&gt;0,I14+1,0.5)</f>
        <v>20.5</v>
      </c>
      <c r="N14" s="37"/>
      <c r="O14" s="36"/>
      <c r="P14" s="37"/>
      <c r="Q14" s="36"/>
      <c r="R14" s="37"/>
      <c r="S14" s="36"/>
      <c r="T14" s="37"/>
      <c r="U14" s="36"/>
      <c r="V14" s="37"/>
      <c r="W14" s="36"/>
      <c r="X14" s="37"/>
      <c r="Y14" s="26"/>
      <c r="Z14" s="27"/>
      <c r="AA14" s="27"/>
      <c r="AB14" s="27"/>
      <c r="AC14" s="27"/>
      <c r="AD14" s="27"/>
      <c r="AE14" s="9"/>
    </row>
    <row r="15" customFormat="false" ht="20.1" hidden="false" customHeight="true" outlineLevel="0" collapsed="false">
      <c r="A15" s="33" t="s">
        <v>40</v>
      </c>
      <c r="B15" s="33"/>
      <c r="C15" s="34" t="s">
        <v>41</v>
      </c>
      <c r="D15" s="35" t="n">
        <v>0.5</v>
      </c>
      <c r="E15" s="36" t="n">
        <f aca="false">G15-0.5</f>
        <v>32.5</v>
      </c>
      <c r="F15" s="37"/>
      <c r="G15" s="38" t="n">
        <v>33</v>
      </c>
      <c r="H15" s="39"/>
      <c r="I15" s="36" t="n">
        <f aca="false">G15+0.5</f>
        <v>33.5</v>
      </c>
      <c r="J15" s="40"/>
      <c r="K15" s="36" t="n">
        <f aca="false">IF(G15&gt;0,G15+1,0.5)</f>
        <v>34</v>
      </c>
      <c r="L15" s="40"/>
      <c r="M15" s="36" t="n">
        <f aca="false">IF(G15&gt;0,I15+1,0.5)</f>
        <v>34.5</v>
      </c>
      <c r="N15" s="37"/>
      <c r="O15" s="36"/>
      <c r="P15" s="37"/>
      <c r="Q15" s="36"/>
      <c r="R15" s="37"/>
      <c r="S15" s="36"/>
      <c r="T15" s="37"/>
      <c r="U15" s="36"/>
      <c r="V15" s="37"/>
      <c r="W15" s="36"/>
      <c r="X15" s="37"/>
      <c r="Y15" s="26"/>
      <c r="Z15" s="27"/>
      <c r="AA15" s="27"/>
      <c r="AB15" s="27"/>
      <c r="AC15" s="27"/>
      <c r="AD15" s="27"/>
      <c r="AE15" s="9"/>
    </row>
    <row r="16" customFormat="false" ht="9" hidden="false" customHeight="true" outlineLevel="0" collapsed="false">
      <c r="A16" s="28"/>
      <c r="B16" s="29"/>
      <c r="C16" s="29"/>
      <c r="D16" s="30"/>
      <c r="E16" s="29"/>
      <c r="F16" s="29"/>
      <c r="G16" s="29"/>
      <c r="H16" s="30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41"/>
      <c r="Y16" s="26"/>
      <c r="Z16" s="27"/>
      <c r="AA16" s="27"/>
      <c r="AB16" s="27"/>
      <c r="AC16" s="27"/>
      <c r="AD16" s="27"/>
      <c r="AE16" s="9"/>
    </row>
    <row r="17" customFormat="false" ht="12.75" hidden="false" customHeight="false" outlineLevel="0" collapsed="false">
      <c r="A17" s="42" t="s">
        <v>4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6"/>
      <c r="Z17" s="27"/>
      <c r="AA17" s="27"/>
      <c r="AB17" s="27"/>
      <c r="AC17" s="27"/>
      <c r="AD17" s="27"/>
      <c r="AE17" s="9"/>
    </row>
    <row r="18" customFormat="false" ht="12.75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6"/>
      <c r="Z18" s="27"/>
      <c r="AA18" s="27"/>
      <c r="AB18" s="27"/>
      <c r="AC18" s="27"/>
      <c r="AD18" s="27"/>
      <c r="AE18" s="9"/>
    </row>
    <row r="19" customFormat="false" ht="18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6"/>
      <c r="Z19" s="27"/>
      <c r="AA19" s="27"/>
      <c r="AB19" s="27"/>
      <c r="AC19" s="27"/>
      <c r="AD19" s="27"/>
      <c r="AE19" s="9"/>
    </row>
    <row r="20" customFormat="false" ht="12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6"/>
      <c r="Z20" s="27"/>
      <c r="AA20" s="27"/>
      <c r="AB20" s="27"/>
      <c r="AC20" s="27"/>
      <c r="AD20" s="27"/>
      <c r="AE20" s="9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6"/>
      <c r="Z21" s="27"/>
      <c r="AA21" s="27"/>
      <c r="AB21" s="27"/>
      <c r="AC21" s="27"/>
      <c r="AD21" s="27"/>
      <c r="AE21" s="9"/>
    </row>
    <row r="22" customFormat="false" ht="9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26"/>
      <c r="Z22" s="27"/>
      <c r="AA22" s="27"/>
      <c r="AB22" s="27"/>
      <c r="AC22" s="27"/>
      <c r="AD22" s="27"/>
      <c r="AE22" s="9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26"/>
      <c r="Z23" s="27"/>
      <c r="AA23" s="27"/>
      <c r="AB23" s="27"/>
      <c r="AC23" s="27"/>
      <c r="AD23" s="27"/>
      <c r="AE23" s="9"/>
    </row>
    <row r="24" customFormat="false" ht="13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27"/>
      <c r="AA24" s="27"/>
      <c r="AB24" s="27"/>
      <c r="AC24" s="27"/>
      <c r="AD24" s="27"/>
      <c r="AE24" s="9"/>
    </row>
    <row r="25" customFormat="false" ht="12.75" hidden="false" customHeight="false" outlineLevel="0" collapsed="false">
      <c r="A25" s="45"/>
      <c r="B25" s="45"/>
      <c r="C25" s="45"/>
      <c r="D25" s="46"/>
      <c r="E25" s="45"/>
      <c r="F25" s="47"/>
      <c r="G25" s="45"/>
      <c r="H25" s="48"/>
      <c r="I25" s="45"/>
      <c r="J25" s="47"/>
      <c r="K25" s="45"/>
      <c r="L25" s="47"/>
      <c r="M25" s="45"/>
      <c r="N25" s="47"/>
      <c r="O25" s="45"/>
      <c r="P25" s="47"/>
      <c r="Q25" s="45"/>
      <c r="R25" s="47"/>
      <c r="S25" s="45"/>
      <c r="T25" s="47"/>
      <c r="U25" s="45"/>
      <c r="V25" s="47"/>
      <c r="W25" s="45"/>
      <c r="X25" s="47"/>
      <c r="Y25" s="45"/>
      <c r="Z25" s="45"/>
      <c r="AA25" s="45"/>
      <c r="AB25" s="45"/>
      <c r="AC25" s="45"/>
      <c r="AD25" s="45"/>
      <c r="AE25" s="9"/>
    </row>
    <row r="26" customFormat="false" ht="12.75" hidden="false" customHeight="false" outlineLevel="0" collapsed="false">
      <c r="A26" s="45"/>
      <c r="B26" s="45"/>
      <c r="C26" s="45"/>
      <c r="D26" s="46"/>
      <c r="E26" s="45"/>
      <c r="F26" s="47"/>
      <c r="G26" s="45"/>
      <c r="H26" s="48"/>
      <c r="I26" s="45"/>
      <c r="J26" s="47"/>
      <c r="K26" s="45"/>
      <c r="L26" s="47"/>
      <c r="M26" s="45"/>
      <c r="N26" s="47"/>
      <c r="O26" s="45"/>
      <c r="P26" s="47"/>
      <c r="Q26" s="45"/>
      <c r="R26" s="47"/>
      <c r="S26" s="45"/>
      <c r="T26" s="47"/>
      <c r="U26" s="45"/>
      <c r="V26" s="47"/>
      <c r="W26" s="45"/>
      <c r="X26" s="47"/>
      <c r="Y26" s="45"/>
      <c r="Z26" s="45"/>
      <c r="AA26" s="45"/>
      <c r="AB26" s="45"/>
      <c r="AC26" s="45"/>
      <c r="AD26" s="45"/>
      <c r="AE26" s="9"/>
    </row>
    <row r="27" customFormat="false" ht="12.75" hidden="false" customHeight="false" outlineLevel="0" collapsed="false">
      <c r="A27" s="49"/>
      <c r="B27" s="49"/>
      <c r="C27" s="49"/>
      <c r="D27" s="50"/>
      <c r="E27" s="49"/>
      <c r="F27" s="51"/>
      <c r="G27" s="49"/>
      <c r="H27" s="52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5"/>
      <c r="Z27" s="49"/>
    </row>
    <row r="28" customFormat="false" ht="12.75" hidden="false" customHeight="false" outlineLevel="0" collapsed="false">
      <c r="A28" s="49"/>
      <c r="B28" s="49"/>
      <c r="C28" s="49"/>
      <c r="D28" s="50"/>
      <c r="E28" s="49"/>
      <c r="F28" s="51"/>
      <c r="G28" s="49"/>
      <c r="H28" s="52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5"/>
      <c r="Z28" s="49"/>
    </row>
    <row r="29" customFormat="false" ht="12.75" hidden="false" customHeight="false" outlineLevel="0" collapsed="false">
      <c r="A29" s="49"/>
      <c r="B29" s="49"/>
      <c r="C29" s="49"/>
      <c r="D29" s="50"/>
      <c r="E29" s="49"/>
      <c r="F29" s="51"/>
      <c r="G29" s="49"/>
      <c r="H29" s="52"/>
      <c r="I29" s="49"/>
      <c r="J29" s="51"/>
      <c r="K29" s="49"/>
      <c r="L29" s="51"/>
      <c r="M29" s="49"/>
      <c r="N29" s="51"/>
      <c r="O29" s="49"/>
      <c r="P29" s="51"/>
      <c r="Q29" s="49"/>
      <c r="R29" s="51"/>
      <c r="S29" s="49"/>
      <c r="T29" s="51"/>
      <c r="U29" s="49"/>
      <c r="V29" s="51"/>
      <c r="W29" s="49"/>
      <c r="X29" s="51"/>
      <c r="Y29" s="45"/>
      <c r="Z29" s="49"/>
    </row>
    <row r="30" customFormat="false" ht="12.75" hidden="false" customHeight="false" outlineLevel="0" collapsed="false">
      <c r="A30" s="49"/>
      <c r="B30" s="49"/>
      <c r="C30" s="49"/>
      <c r="D30" s="50"/>
      <c r="E30" s="49"/>
      <c r="F30" s="51"/>
      <c r="G30" s="49"/>
      <c r="H30" s="52"/>
      <c r="I30" s="49"/>
      <c r="J30" s="51"/>
      <c r="K30" s="49"/>
      <c r="L30" s="51"/>
      <c r="M30" s="49"/>
      <c r="N30" s="51"/>
      <c r="O30" s="49"/>
      <c r="P30" s="51"/>
      <c r="Q30" s="49"/>
      <c r="R30" s="51"/>
      <c r="S30" s="49"/>
      <c r="T30" s="51"/>
      <c r="U30" s="49"/>
      <c r="V30" s="51"/>
      <c r="W30" s="49"/>
      <c r="X30" s="51"/>
      <c r="Y30" s="49"/>
      <c r="Z30" s="49"/>
    </row>
  </sheetData>
  <mergeCells count="51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4:B14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9:14:35Z</cp:lastPrinted>
  <dcterms:modified xsi:type="dcterms:W3CDTF">2017-06-12T13:43:08Z</dcterms:modified>
  <cp:revision>0</cp:revision>
  <dc:subject/>
  <dc:title/>
</cp:coreProperties>
</file>